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9-000440BF0" sheetId="2" state="visible" r:id="rId3"/>
  </sheets>
  <definedNames>
    <definedName function="false" hidden="false" localSheetId="1" name="_xlnm.Print_Area" vbProcedure="false">'FFAS9909-000440BF0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9909-000440BF0</t>
  </si>
  <si>
    <t xml:space="preserve">inwall Shower Arm</t>
  </si>
  <si>
    <t xml:space="preserve">入墙式花洒臂管</t>
  </si>
  <si>
    <t xml:space="preserve">FF1-CN521F44000121</t>
  </si>
  <si>
    <t xml:space="preserve">Escutcheon</t>
  </si>
  <si>
    <r>
      <rPr>
        <sz val="10"/>
        <rFont val="Noto Sans"/>
        <family val="2"/>
      </rPr>
      <t xml:space="preserve">欧泊入墙花洒壁管孔罩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哑光黑</t>
    </r>
  </si>
  <si>
    <t xml:space="preserve">FF1-CN521J44000272</t>
  </si>
  <si>
    <t xml:space="preserve">Shower Arm</t>
  </si>
  <si>
    <r>
      <rPr>
        <sz val="10"/>
        <rFont val="Noto Sans"/>
        <family val="2"/>
      </rPr>
      <t xml:space="preserve">欧泊入墙花洒壁管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哑光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0"/>
      <name val="微软雅黑"/>
      <family val="2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8080</xdr:colOff>
      <xdr:row>1</xdr:row>
      <xdr:rowOff>104040</xdr:rowOff>
    </xdr:from>
    <xdr:to>
      <xdr:col>3</xdr:col>
      <xdr:colOff>4115160</xdr:colOff>
      <xdr:row>2</xdr:row>
      <xdr:rowOff>609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817160" y="713520"/>
          <a:ext cx="327708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" activeCellId="0" sqref="D14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67.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22" t="s">
        <v>107</v>
      </c>
      <c r="I2" s="23" t="n">
        <v>1</v>
      </c>
      <c r="J2" s="24"/>
    </row>
    <row r="3" customFormat="false" ht="67.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2" t="s">
        <v>110</v>
      </c>
      <c r="I3" s="23" t="n">
        <v>1</v>
      </c>
      <c r="J3" s="24"/>
    </row>
  </sheetData>
  <mergeCells count="4">
    <mergeCell ref="A2:A3"/>
    <mergeCell ref="B2:B3"/>
    <mergeCell ref="C2:C3"/>
    <mergeCell ref="D2:D3"/>
  </mergeCells>
  <conditionalFormatting sqref="G2:G3 I2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23-01-07T04:50:13Z</cp:lastPrinted>
  <dcterms:modified xsi:type="dcterms:W3CDTF">2023-01-16T10:14:24Z</dcterms:modified>
  <cp:revision>0</cp:revision>
  <dc:subject/>
  <dc:title/>
</cp:coreProperties>
</file>