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S515-000AL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S515-000AL0BF0
</t>
  </si>
  <si>
    <t xml:space="preserve">Head Shower
</t>
  </si>
  <si>
    <t xml:space="preserve">FF1-CN521H00056ALP</t>
  </si>
  <si>
    <t xml:space="preserve">Head Shower</t>
  </si>
  <si>
    <t xml:space="preserve">顶洒</t>
  </si>
  <si>
    <t xml:space="preserve">组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1</xdr:row>
      <xdr:rowOff>164520</xdr:rowOff>
    </xdr:from>
    <xdr:to>
      <xdr:col>2</xdr:col>
      <xdr:colOff>4158000</xdr:colOff>
      <xdr:row>1</xdr:row>
      <xdr:rowOff>1603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9480" y="774000"/>
          <a:ext cx="385488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17.74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165.7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 t="s">
        <v>106</v>
      </c>
    </row>
  </sheetData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3-22T10:03:05Z</dcterms:modified>
  <cp:revision>0</cp:revision>
  <dc:subject/>
  <dc:title/>
</cp:coreProperties>
</file>